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ции" sheetId="1" state="visible" r:id="rId2"/>
  </sheets>
  <externalReferences>
    <externalReference r:id="rId3"/>
  </externalReferences>
  <definedNames>
    <definedName function="false" hidden="false" name="Excel_BuiltIn_Database" vbProcedure="false">'[1]'!$A$3:$N$1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I. В случае дополнительной установки и неустановки</t>
  </si>
  <si>
    <t xml:space="preserve">Комплект тента с каркасом: </t>
  </si>
  <si>
    <t xml:space="preserve">на КАМАЗ 43502, КАМАЗ 5350</t>
  </si>
  <si>
    <t xml:space="preserve">на КАМАЗ 43118</t>
  </si>
  <si>
    <t xml:space="preserve">на КАМАЗ 43253</t>
  </si>
  <si>
    <t xml:space="preserve">на КАМАЗ 65117</t>
  </si>
  <si>
    <t xml:space="preserve">на КАМАЗ 65117-6052-23(А4)</t>
  </si>
  <si>
    <t xml:space="preserve">Установка межколесной блокировки (МКБ)</t>
  </si>
  <si>
    <t xml:space="preserve">Боковая защита с установкой (2 шт.)</t>
  </si>
  <si>
    <t xml:space="preserve">Установка тахографа российского стандарта с блоком СКЗИ </t>
  </si>
  <si>
    <t xml:space="preserve">Установка тахографа европейского стандарта </t>
  </si>
  <si>
    <t xml:space="preserve">Установка системы "ЭРА-ГЛОНАСС" на автомобиль КАМАЗ </t>
  </si>
  <si>
    <t xml:space="preserve">В случае установки раздаточной коробки КАМАЗ 6522 вместо  ZF Steyr VG 2000/300 на а/м КАМАЗ-65222-6012-43, 65224-3970-43, 65224-3971-43  из цены вычитается</t>
  </si>
  <si>
    <t xml:space="preserve">Установка КОМ ZF (OMFB) с насосом </t>
  </si>
  <si>
    <t xml:space="preserve">В случае установки шин  16.00R20 на автомобили КАМАЗ 6560 производства ОАО "Белшина" вместо Michelin из цены автомобиля вычитается</t>
  </si>
  <si>
    <t xml:space="preserve">В случае установки шин  16.00R20 на автомобили КАМАЗ 65221, 65222 (кроме 65222-6012-43), 65224</t>
  </si>
  <si>
    <t xml:space="preserve">производства ОАО "Белшина" вместо Michelin из цены автомобиля вычитается</t>
  </si>
  <si>
    <t xml:space="preserve">II. В случае дополнительной установки</t>
  </si>
  <si>
    <t xml:space="preserve">Аэродинамический козырек с установкой</t>
  </si>
  <si>
    <t xml:space="preserve">Установка лебедки с КОМ, с управлением КОМ</t>
  </si>
  <si>
    <t xml:space="preserve">ДЗК 43118 на автомобили КАМАЗ 43118</t>
  </si>
  <si>
    <t xml:space="preserve">В случае установки среднего сиденья</t>
  </si>
  <si>
    <t xml:space="preserve">производства ОАО "РИАТ" к цене автомобиля прибавляется</t>
  </si>
  <si>
    <t xml:space="preserve">производства ООО "ЕЛАЗ-СИТ" к цене автомобиля прибавляется</t>
  </si>
  <si>
    <t xml:space="preserve">Доплата за индивидуальный цвет окраски кабины и платформы а/м, кроме базовых цветов: защитного, вишневого, оранжевого,</t>
  </si>
  <si>
    <t xml:space="preserve">зеленого, желтого, синего, белого (кроме моделей 6460 и 5460), в т.ч.:</t>
  </si>
  <si>
    <t xml:space="preserve">кабины а/м</t>
  </si>
  <si>
    <t xml:space="preserve">платформы а/м</t>
  </si>
  <si>
    <t xml:space="preserve">Доплата за индивидуальный цвет окраски кабины а/м 6460 и 5460, кроме базовых цветов: желтого,</t>
  </si>
  <si>
    <t xml:space="preserve">вишневого, зеленого, оранжевого, синего, белого</t>
  </si>
  <si>
    <t xml:space="preserve">Доплата за индивидуальный цвет окраски кабины а/м 5490, кроме базовых цветов - оранжевый, зеленый, желтый, </t>
  </si>
  <si>
    <t xml:space="preserve">синий, белый, красный</t>
  </si>
  <si>
    <t xml:space="preserve">КОМ- коробка отбора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fk-mark-niv/&#1069;&#1083;&#1100;&#1084;&#1080;&#1088;&#1072;/&#1052;&#1086;&#1080;%20&#1076;&#1086;&#1082;&#1091;&#1084;&#1077;&#1085;&#1090;&#1099;/Airat/&#1055;&#1088;&#1077;&#1081;&#1089;&#1082;&#1091;&#1088;&#1072;&#1085;&#1090;%20&#1058;&#1060;&#1050;/2006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ФК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7" activeCellId="0" sqref="C2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23.53"/>
    <col collapsed="false" customWidth="false" hidden="false" outlineLevel="0" max="257" min="2" style="2" width="9.38"/>
  </cols>
  <sheetData>
    <row r="1" customFormat="false" ht="16.5" hidden="false" customHeight="tru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5" t="s">
        <v>3</v>
      </c>
    </row>
    <row r="5" customFormat="false" ht="12.75" hidden="false" customHeight="false" outlineLevel="0" collapsed="false">
      <c r="A5" s="6" t="s">
        <v>4</v>
      </c>
    </row>
    <row r="6" customFormat="false" ht="12.75" hidden="false" customHeight="false" outlineLevel="0" collapsed="false">
      <c r="A6" s="6" t="s">
        <v>5</v>
      </c>
    </row>
    <row r="7" customFormat="false" ht="12.75" hidden="false" customHeight="false" outlineLevel="0" collapsed="false">
      <c r="A7" s="6" t="s">
        <v>6</v>
      </c>
    </row>
    <row r="8" customFormat="false" ht="12.75" hidden="false" customHeight="false" outlineLevel="0" collapsed="false">
      <c r="A8" s="7" t="s">
        <v>7</v>
      </c>
    </row>
    <row r="9" customFormat="false" ht="12.75" hidden="false" customHeight="false" outlineLevel="0" collapsed="false">
      <c r="A9" s="8" t="s">
        <v>8</v>
      </c>
    </row>
    <row r="10" customFormat="false" ht="12.75" hidden="false" customHeight="false" outlineLevel="0" collapsed="false">
      <c r="A10" s="9" t="s">
        <v>9</v>
      </c>
    </row>
    <row r="11" customFormat="false" ht="12.75" hidden="false" customHeight="false" outlineLevel="0" collapsed="false">
      <c r="A11" s="9" t="s">
        <v>10</v>
      </c>
    </row>
    <row r="12" customFormat="false" ht="12.75" hidden="false" customHeight="false" outlineLevel="0" collapsed="false">
      <c r="A12" s="9" t="s">
        <v>11</v>
      </c>
    </row>
    <row r="13" customFormat="false" ht="25.5" hidden="false" customHeight="false" outlineLevel="0" collapsed="false">
      <c r="A13" s="9" t="s">
        <v>12</v>
      </c>
    </row>
    <row r="14" customFormat="false" ht="12.75" hidden="false" customHeight="false" outlineLevel="0" collapsed="false">
      <c r="A14" s="8" t="s">
        <v>13</v>
      </c>
    </row>
    <row r="15" s="10" customFormat="true" ht="12.75" hidden="false" customHeight="false" outlineLevel="0" collapsed="false">
      <c r="A15" s="7" t="s">
        <v>14</v>
      </c>
    </row>
    <row r="16" s="10" customFormat="true" ht="12.75" hidden="false" customHeight="false" outlineLevel="0" collapsed="false">
      <c r="A16" s="7" t="s">
        <v>15</v>
      </c>
    </row>
    <row r="17" customFormat="false" ht="12.75" hidden="false" customHeight="false" outlineLevel="0" collapsed="false">
      <c r="A17" s="7" t="s">
        <v>16</v>
      </c>
      <c r="B17" s="11"/>
    </row>
    <row r="18" customFormat="false" ht="15.75" hidden="false" customHeight="true" outlineLevel="0" collapsed="false">
      <c r="A18" s="3" t="s">
        <v>17</v>
      </c>
      <c r="F18" s="2" t="n">
        <f aca="false">F17*8</f>
        <v>0</v>
      </c>
    </row>
    <row r="19" customFormat="false" ht="12.75" hidden="false" customHeight="false" outlineLevel="0" collapsed="false">
      <c r="A19" s="8" t="s">
        <v>18</v>
      </c>
    </row>
    <row r="20" customFormat="false" ht="12.75" hidden="false" customHeight="false" outlineLevel="0" collapsed="false">
      <c r="A20" s="8" t="s">
        <v>19</v>
      </c>
    </row>
    <row r="21" customFormat="false" ht="12.75" hidden="false" customHeight="false" outlineLevel="0" collapsed="false">
      <c r="A21" s="8" t="s">
        <v>20</v>
      </c>
    </row>
    <row r="22" customFormat="false" ht="12.75" hidden="false" customHeight="false" outlineLevel="0" collapsed="false">
      <c r="A22" s="8" t="s">
        <v>21</v>
      </c>
    </row>
    <row r="23" customFormat="false" ht="12.75" hidden="false" customHeight="false" outlineLevel="0" collapsed="false">
      <c r="A23" s="6" t="s">
        <v>22</v>
      </c>
    </row>
    <row r="24" customFormat="false" ht="12.75" hidden="false" customHeight="false" outlineLevel="0" collapsed="false">
      <c r="A24" s="6" t="s">
        <v>23</v>
      </c>
    </row>
    <row r="25" customFormat="false" ht="12.75" hidden="false" customHeight="false" outlineLevel="0" collapsed="false">
      <c r="A25" s="8" t="s">
        <v>24</v>
      </c>
    </row>
    <row r="26" customFormat="false" ht="12.75" hidden="false" customHeight="false" outlineLevel="0" collapsed="false">
      <c r="A26" s="8" t="s">
        <v>25</v>
      </c>
    </row>
    <row r="27" customFormat="false" ht="12.75" hidden="false" customHeight="false" outlineLevel="0" collapsed="false">
      <c r="A27" s="6" t="s">
        <v>26</v>
      </c>
    </row>
    <row r="28" customFormat="false" ht="12.75" hidden="false" customHeight="false" outlineLevel="0" collapsed="false">
      <c r="A28" s="6" t="s">
        <v>27</v>
      </c>
    </row>
    <row r="29" customFormat="false" ht="12.75" hidden="false" customHeight="false" outlineLevel="0" collapsed="false">
      <c r="A29" s="8" t="s">
        <v>28</v>
      </c>
    </row>
    <row r="30" customFormat="false" ht="12.75" hidden="false" customHeight="false" outlineLevel="0" collapsed="false">
      <c r="A30" s="8" t="s">
        <v>29</v>
      </c>
    </row>
    <row r="31" customFormat="false" ht="12.75" hidden="false" customHeight="false" outlineLevel="0" collapsed="false">
      <c r="A31" s="8" t="s">
        <v>30</v>
      </c>
    </row>
    <row r="32" customFormat="false" ht="12.75" hidden="false" customHeight="false" outlineLevel="0" collapsed="false">
      <c r="A32" s="8" t="s">
        <v>31</v>
      </c>
    </row>
    <row r="33" customFormat="false" ht="12.75" hidden="false" customHeight="false" outlineLevel="0" collapsed="false">
      <c r="A33" s="12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5:26:18Z</dcterms:created>
  <dc:creator>Иванова Альбина Афаримовна</dc:creator>
  <dc:description/>
  <dc:language>en-US</dc:language>
  <cp:lastModifiedBy>Admin</cp:lastModifiedBy>
  <dcterms:modified xsi:type="dcterms:W3CDTF">2018-04-16T04:45:14Z</dcterms:modified>
  <cp:revision>0</cp:revision>
  <dc:subject/>
  <dc:title/>
</cp:coreProperties>
</file>